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3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73124.8146</v>
      </c>
      <c r="D19" s="19" t="n">
        <v>299351.03</v>
      </c>
      <c r="E19" s="19" t="n">
        <v>294676.22</v>
      </c>
      <c r="F19" s="20" t="n">
        <v>49889.3</v>
      </c>
      <c r="G19" s="21" t="n">
        <f aca="false">D19+D20-C19-F19-F20</f>
        <v>-123663.084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8942.26</v>
      </c>
      <c r="D21" s="20" t="n">
        <v>76031.83</v>
      </c>
      <c r="E21" s="20" t="n">
        <v>78072.58</v>
      </c>
      <c r="F21" s="20" t="n">
        <v>24880.38</v>
      </c>
      <c r="G21" s="21" t="n">
        <f aca="false">D21+D22+D23-C21-F21-F22-F23</f>
        <v>-29821.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0243.98</v>
      </c>
      <c r="E22" s="20" t="n">
        <v>97259.72</v>
      </c>
      <c r="F22" s="20" t="n">
        <v>32274.1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22067.0746</v>
      </c>
      <c r="D24" s="24" t="n">
        <f aca="false">SUM(D19:D23)</f>
        <v>475626.84</v>
      </c>
      <c r="E24" s="24" t="n">
        <f aca="false">SUM(E19:E23)</f>
        <v>470008.52</v>
      </c>
      <c r="F24" s="24" t="n">
        <f aca="false">SUM(F19:F23)</f>
        <v>107043.86</v>
      </c>
      <c r="G24" s="24" t="n">
        <f aca="false">SUM(G19:G23)</f>
        <v>-153484.09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8075.42</v>
      </c>
      <c r="D30" s="20" t="n">
        <v>17711.76</v>
      </c>
      <c r="E30" s="20" t="n">
        <v>2276.87</v>
      </c>
      <c r="F30" s="20" t="n">
        <v>18075.42</v>
      </c>
      <c r="G30" s="20" t="n">
        <f aca="false">C30-E30-F30</f>
        <v>-2276.8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3950.62</v>
      </c>
      <c r="D31" s="20" t="n">
        <v>80900.08</v>
      </c>
      <c r="E31" s="20" t="n">
        <v>13630.48</v>
      </c>
      <c r="F31" s="20" t="n">
        <v>83950.62</v>
      </c>
      <c r="G31" s="20" t="n">
        <f aca="false">C31-E31-F31</f>
        <v>-13630.4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7815.32</v>
      </c>
      <c r="D32" s="20" t="n">
        <v>76552.42</v>
      </c>
      <c r="E32" s="20" t="n">
        <v>13908.93</v>
      </c>
      <c r="F32" s="20" t="n">
        <v>90848.9784233144</v>
      </c>
      <c r="G32" s="20" t="n">
        <f aca="false">C32-E32-F32</f>
        <v>-26942.588423314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9760.43</v>
      </c>
      <c r="D33" s="20" t="n">
        <v>19457.52</v>
      </c>
      <c r="E33" s="20" t="n">
        <v>3676.12</v>
      </c>
      <c r="F33" s="20" t="n">
        <v>19760.43</v>
      </c>
      <c r="G33" s="20" t="n">
        <f aca="false">C33-E33-F33</f>
        <v>-3676.1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578.32</v>
      </c>
      <c r="D36" s="20" t="n">
        <v>8385.36</v>
      </c>
      <c r="E36" s="20" t="n">
        <v>1236.69</v>
      </c>
      <c r="F36" s="20" t="n">
        <v>8578.32</v>
      </c>
      <c r="G36" s="20" t="n">
        <f aca="false">C36-E36-F36</f>
        <v>-1236.6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063.36</v>
      </c>
      <c r="D37" s="20" t="n">
        <v>2956.91</v>
      </c>
      <c r="E37" s="20" t="n">
        <v>301.9</v>
      </c>
      <c r="F37" s="20" t="n">
        <v>3063.36</v>
      </c>
      <c r="G37" s="20" t="n">
        <f aca="false">C37-E37-F37</f>
        <v>-301.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295.54</v>
      </c>
      <c r="D38" s="20" t="n">
        <v>6668.2</v>
      </c>
      <c r="E38" s="20" t="n">
        <v>1885.07</v>
      </c>
      <c r="F38" s="20" t="n">
        <v>6295.54</v>
      </c>
      <c r="G38" s="20" t="n">
        <f aca="false">C38-E38-F38</f>
        <v>-1885.0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3424.28</v>
      </c>
      <c r="D40" s="20" t="n">
        <v>43592.07</v>
      </c>
      <c r="E40" s="20" t="n">
        <v>6753.49</v>
      </c>
      <c r="F40" s="20" t="n">
        <v>43424.28</v>
      </c>
      <c r="G40" s="20" t="n">
        <f aca="false">C40-E40-F40</f>
        <v>-6753.4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7686.71</v>
      </c>
      <c r="D41" s="20" t="n">
        <v>17771.96</v>
      </c>
      <c r="E41" s="20" t="n">
        <v>3135.87</v>
      </c>
      <c r="F41" s="20" t="n">
        <v>17686.71</v>
      </c>
      <c r="G41" s="20" t="n">
        <f aca="false">C41-E41-F41</f>
        <v>-3135.8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78650</v>
      </c>
      <c r="D45" s="29" t="n">
        <f aca="false">SUM(D30:D44)</f>
        <v>273996.28</v>
      </c>
      <c r="E45" s="29" t="n">
        <f aca="false">SUM(E30:E44)</f>
        <v>46805.42</v>
      </c>
      <c r="F45" s="29" t="n">
        <f aca="false">SUM(F30:F44)</f>
        <v>291683.658423314</v>
      </c>
      <c r="G45" s="29" t="n">
        <f aca="false">SUM(G30:G44)</f>
        <v>-59839.07842331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4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097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985.8803678878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041.9298559211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003.168199505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0848.978423314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3849.2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54276.8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44004.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272.0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39Z</dcterms:created>
  <dc:creator>1</dc:creator>
  <dc:description/>
  <dc:language>en-US</dc:language>
  <cp:lastModifiedBy>1</cp:lastModifiedBy>
  <dcterms:modified xsi:type="dcterms:W3CDTF">2014-03-14T06:46:39Z</dcterms:modified>
  <cp:revision>0</cp:revision>
  <dc:subject/>
  <dc:title/>
</cp:coreProperties>
</file>